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Frecuencia de exposición al factor de estudio entre los sujetos enfer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</xdr:row>
                <xdr:rowOff>11</xdr:rowOff>
              </xdr:from>
              <xdr:to>
                <xdr:col>6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Frecuencia de exposición al factor de estudio entre los sujetos s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12</xdr:rowOff>
              </xdr:from>
              <xdr:to>
                <xdr:col>6</xdr:col>
                <xdr:colOff>10</xdr:colOff>
                <xdr:row>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odds rati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6</xdr:rowOff>
              </xdr:from>
              <xdr:to>
                <xdr:col>5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ivel de confianza o seguridad con el que se quiere trabaj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6</xdr:rowOff>
              </xdr:from>
              <xdr:to>
                <xdr:col>6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Poder estadístico que se quiere para el estu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6</xdr:rowOff>
              </xdr:from>
              <xdr:to>
                <xdr:col>6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Frecuencia de exposición al factor de estudio entre los sujetos enfer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4</xdr:row>
                <xdr:rowOff>2</xdr:rowOff>
              </xdr:from>
              <xdr:to>
                <xdr:col>5</xdr:col>
                <xdr:colOff>69</xdr:colOff>
                <xdr:row>16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Frecuencia de exposición al factor de estudio entre los sujetos s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6</xdr:rowOff>
              </xdr:from>
              <xdr:to>
                <xdr:col>6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Valor aproximado del odds ratio a detec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11</xdr:rowOff>
              </xdr:from>
              <xdr:to>
                <xdr:col>5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CÁLCULO DEL TAMAÑO MUESTRAL EN ESTUDIOS DE CASOS Y CONTROLES</t>
  </si>
  <si>
    <t xml:space="preserve">Cálculo del tamaño muestral mínimo necesario para detectar un odds ratio significativamente diferente de 1</t>
  </si>
  <si>
    <t xml:space="preserve">Frecuencia de exposición entre los casos</t>
  </si>
  <si>
    <t xml:space="preserve">Frecuencia de exposición entre los controles</t>
  </si>
  <si>
    <t xml:space="preserve">Odds ratio a detectar</t>
  </si>
  <si>
    <t xml:space="preserve">Nivel de seguridad</t>
  </si>
  <si>
    <t xml:space="preserve">Potencia</t>
  </si>
  <si>
    <t xml:space="preserve">Número de controles por caso</t>
  </si>
  <si>
    <t xml:space="preserve">p1</t>
  </si>
  <si>
    <t xml:space="preserve">p2</t>
  </si>
  <si>
    <t xml:space="preserve">OR</t>
  </si>
  <si>
    <t xml:space="preserve">p</t>
  </si>
  <si>
    <t xml:space="preserve">z_alfa</t>
  </si>
  <si>
    <t xml:space="preserve">z_beta</t>
  </si>
  <si>
    <t xml:space="preserve">TAMAÑO MUESTRAL MÍNIMO</t>
  </si>
  <si>
    <t xml:space="preserve">Sonia Pértega Díaz</t>
  </si>
  <si>
    <t xml:space="preserve">Casos</t>
  </si>
  <si>
    <t xml:space="preserve">Salvador Pita Fernández</t>
  </si>
  <si>
    <t xml:space="preserve">Controles</t>
  </si>
  <si>
    <t xml:space="preserve">Unidad de Epidemiología y Bioestadística</t>
  </si>
  <si>
    <t xml:space="preserve">Complexo Hospitalario "Juan Canalej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B366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3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46.7"/>
    <col collapsed="false" customWidth="true" hidden="false" outlineLevel="0" max="4" min="4" style="1" width="12.42"/>
    <col collapsed="false" customWidth="false" hidden="false" outlineLevel="0" max="6" min="5" style="1" width="11.42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7.5" hidden="false" customHeight="tru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6" t="s">
        <v>2</v>
      </c>
      <c r="D7" s="7" t="n">
        <v>0.1</v>
      </c>
    </row>
    <row r="8" customFormat="false" ht="12.75" hidden="false" customHeight="false" outlineLevel="0" collapsed="false">
      <c r="C8" s="6" t="s">
        <v>3</v>
      </c>
      <c r="D8" s="7" t="n">
        <v>0.4</v>
      </c>
    </row>
    <row r="9" customFormat="false" ht="12.75" hidden="false" customHeight="false" outlineLevel="0" collapsed="false">
      <c r="C9" s="6" t="s">
        <v>4</v>
      </c>
      <c r="D9" s="7" t="n">
        <v>2</v>
      </c>
    </row>
    <row r="10" customFormat="false" ht="12.75" hidden="false" customHeight="false" outlineLevel="0" collapsed="false">
      <c r="C10" s="6" t="s">
        <v>5</v>
      </c>
      <c r="D10" s="7" t="n">
        <v>0.95</v>
      </c>
    </row>
    <row r="11" customFormat="false" ht="12.75" hidden="false" customHeight="false" outlineLevel="0" collapsed="false">
      <c r="C11" s="6" t="s">
        <v>6</v>
      </c>
      <c r="D11" s="7" t="n">
        <v>0.8</v>
      </c>
    </row>
    <row r="12" customFormat="false" ht="12.75" hidden="false" customHeight="false" outlineLevel="0" collapsed="false">
      <c r="C12" s="6" t="s">
        <v>7</v>
      </c>
      <c r="D12" s="8" t="n">
        <v>1</v>
      </c>
    </row>
    <row r="13" customFormat="false" ht="12.75" hidden="false" customHeight="false" outlineLevel="0" collapsed="false">
      <c r="C13" s="6"/>
      <c r="D13" s="8"/>
    </row>
    <row r="14" customFormat="false" ht="13.5" hidden="false" customHeight="false" outlineLevel="0" collapsed="false">
      <c r="C14" s="9"/>
      <c r="D14" s="10"/>
    </row>
    <row r="15" customFormat="false" ht="12.75" hidden="false" customHeight="false" outlineLevel="0" collapsed="false">
      <c r="C15" s="11" t="s">
        <v>8</v>
      </c>
      <c r="D15" s="12" t="n">
        <f aca="false">IF(ISBLANK($D$7)=TRUE(),($D$9*$D$8)/((1-$D$8)+$D$9*$D$8),$D$7)</f>
        <v>0.1</v>
      </c>
    </row>
    <row r="16" customFormat="false" ht="12.75" hidden="false" customHeight="false" outlineLevel="0" collapsed="false">
      <c r="C16" s="13" t="s">
        <v>9</v>
      </c>
      <c r="D16" s="14" t="n">
        <f aca="false">IF(ISBLANK($D$8)=TRUE(),($D$7)/($D$9*(1-$D$7)+$D$7),$D$8)</f>
        <v>0.4</v>
      </c>
    </row>
    <row r="17" customFormat="false" ht="13.5" hidden="false" customHeight="false" outlineLevel="0" collapsed="false">
      <c r="C17" s="15" t="s">
        <v>10</v>
      </c>
      <c r="D17" s="16" t="n">
        <f aca="false">IF(ISBLANK($D$9)=TRUE(),($D$7*(1-$D$8))/($D$8*(1-$D$7)),$D$9)</f>
        <v>2</v>
      </c>
    </row>
    <row r="18" customFormat="false" ht="12.75" hidden="true" customHeight="false" outlineLevel="0" collapsed="false">
      <c r="C18" s="6" t="s">
        <v>11</v>
      </c>
      <c r="D18" s="1" t="n">
        <f aca="false">($D$15+$D$16)/2</f>
        <v>0.25</v>
      </c>
    </row>
    <row r="19" customFormat="false" ht="12.75" hidden="true" customHeight="false" outlineLevel="0" collapsed="false">
      <c r="C19" s="6" t="s">
        <v>12</v>
      </c>
      <c r="D19" s="1" t="n">
        <f aca="false">NORMSINV(1-(1-$D$10)/2)</f>
        <v>1.95996398454005</v>
      </c>
    </row>
    <row r="20" customFormat="false" ht="12.75" hidden="true" customHeight="false" outlineLevel="0" collapsed="false">
      <c r="C20" s="6" t="s">
        <v>13</v>
      </c>
      <c r="D20" s="1" t="n">
        <f aca="false">NORMSINV(1-(1-$D$11))</f>
        <v>0.841621233572914</v>
      </c>
    </row>
    <row r="21" customFormat="false" ht="12.75" hidden="false" customHeight="false" outlineLevel="0" collapsed="false">
      <c r="C21" s="6"/>
    </row>
    <row r="23" customFormat="false" ht="15.75" hidden="false" customHeight="false" outlineLevel="0" collapsed="false">
      <c r="C23" s="17" t="s">
        <v>14</v>
      </c>
      <c r="D23" s="6"/>
      <c r="E23" s="18" t="s">
        <v>15</v>
      </c>
    </row>
    <row r="24" customFormat="false" ht="18" hidden="false" customHeight="false" outlineLevel="0" collapsed="false">
      <c r="C24" s="19" t="s">
        <v>16</v>
      </c>
      <c r="D24" s="20" t="n">
        <f aca="false">(($D$19*SQRT(($D$12+1)*$D$18*(1-$D$18))+$D$20*SQRT($D$12*$D$15*(1-$D$15)+$D$16*(1-$D$16)))^2)/($D$12*(($D$15-$D$16)^2))</f>
        <v>31.4983793268949</v>
      </c>
      <c r="E24" s="18" t="s">
        <v>17</v>
      </c>
    </row>
    <row r="25" customFormat="false" ht="18" hidden="false" customHeight="false" outlineLevel="0" collapsed="false">
      <c r="C25" s="19" t="s">
        <v>18</v>
      </c>
      <c r="D25" s="20" t="n">
        <f aca="false">$D$12*$D$24</f>
        <v>31.4983793268949</v>
      </c>
      <c r="E25" s="18" t="s">
        <v>19</v>
      </c>
    </row>
    <row r="26" customFormat="false" ht="12.75" hidden="false" customHeight="false" outlineLevel="0" collapsed="false">
      <c r="E26" s="18" t="s">
        <v>20</v>
      </c>
    </row>
  </sheetData>
  <sheetProtection sheet="true" password="c73a" objects="true" scenarios="true"/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1:19:29Z</dcterms:created>
  <dc:creator>jc63110</dc:creator>
  <dc:description/>
  <dc:language>en-US</dc:language>
  <cp:lastModifiedBy>J. Serrano</cp:lastModifiedBy>
  <dcterms:modified xsi:type="dcterms:W3CDTF">2002-09-17T19:08:02Z</dcterms:modified>
  <cp:revision>0</cp:revision>
  <dc:subject/>
  <dc:title>Cálculo del tamaño muestral en estudios de casos y controles</dc:title>
</cp:coreProperties>
</file>