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rvicio Vasco de Evaluación de Tecnologías Sanitarias</t>
  </si>
  <si>
    <t xml:space="preserve">Calculadora epidemiológica</t>
  </si>
  <si>
    <t xml:space="preserve">Esta hoja de cálculo excel es capaz de calcular diferentes tipos de riesgos por ti.  </t>
  </si>
  <si>
    <t xml:space="preserve">Por favor rellena las cajas amarillas.  </t>
  </si>
  <si>
    <t xml:space="preserve">Nº de pacientes con evento en el grupo tratamiento:</t>
  </si>
  <si>
    <t xml:space="preserve">Nº de pacientes  sin evento en el grupo tratamiento:</t>
  </si>
  <si>
    <t xml:space="preserve">Nº total de pacientes en el grupo tratamiento:</t>
  </si>
  <si>
    <t xml:space="preserve"> </t>
  </si>
  <si>
    <t xml:space="preserve">Nº de pacientes con evento en el grupo control:</t>
  </si>
  <si>
    <t xml:space="preserve">Nº de pacientes sin  evento en el grupo control:</t>
  </si>
  <si>
    <t xml:space="preserve">Nº de total de pacientes en el grupo control:</t>
  </si>
  <si>
    <t xml:space="preserve">Estimadores del riesgo</t>
  </si>
  <si>
    <t xml:space="preserve">Intervalo de confianza 95% </t>
  </si>
  <si>
    <t xml:space="preserve">Inferior</t>
  </si>
  <si>
    <t xml:space="preserve">Superior</t>
  </si>
  <si>
    <t xml:space="preserve">Riesgo absoluto en el grupo tratamiento</t>
  </si>
  <si>
    <t xml:space="preserve">Riesgo absoluto en el grupo control</t>
  </si>
  <si>
    <t xml:space="preserve">Reducción absoluta del riesgo (RAR)</t>
  </si>
  <si>
    <t xml:space="preserve">Riesgo relativo (RR)</t>
  </si>
  <si>
    <t xml:space="preserve">Reducción relativa del riesgo (RRR)</t>
  </si>
  <si>
    <t xml:space="preserve">Odds</t>
  </si>
  <si>
    <t xml:space="preserve">Intervalo de confianza 95%</t>
  </si>
  <si>
    <t xml:space="preserve">Odds en el grupo tratamiento</t>
  </si>
  <si>
    <t xml:space="preserve">Odds en el grupo control</t>
  </si>
  <si>
    <t xml:space="preserve">Odds ratio (OR)</t>
  </si>
  <si>
    <t xml:space="preserve">Nº necesario de tratar (N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6"/>
      <color rgb="FF8000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880</xdr:colOff>
      <xdr:row>4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925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1.7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</row>
    <row r="3" customFormat="false" ht="12.75" hidden="false" customHeight="false" outlineLevel="0" collapsed="false">
      <c r="C3" s="3"/>
      <c r="E3" s="4"/>
    </row>
    <row r="4" customFormat="false" ht="20.25" hidden="false" customHeight="false" outlineLevel="0" collapsed="false">
      <c r="A4" s="5"/>
      <c r="C4" s="6" t="s">
        <v>1</v>
      </c>
      <c r="E4" s="7"/>
    </row>
    <row r="5" customFormat="false" ht="20.25" hidden="false" customHeight="false" outlineLevel="0" collapsed="false">
      <c r="A5" s="5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4</v>
      </c>
      <c r="B9" s="9"/>
      <c r="C9" s="9"/>
      <c r="D9" s="9"/>
      <c r="E9" s="9"/>
      <c r="F9" s="11" t="n">
        <v>13</v>
      </c>
      <c r="G9" s="9"/>
      <c r="O9" s="9"/>
    </row>
    <row r="10" customFormat="false" ht="13.5" hidden="false" customHeight="false" outlineLevel="0" collapsed="false">
      <c r="A10" s="12" t="s">
        <v>5</v>
      </c>
      <c r="B10" s="13"/>
      <c r="C10" s="13"/>
      <c r="D10" s="13"/>
      <c r="E10" s="13"/>
      <c r="F10" s="14" t="n">
        <v>87</v>
      </c>
      <c r="G10" s="9"/>
      <c r="O10" s="9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F11" s="9" t="n">
        <f aca="false">F9+F10</f>
        <v>100</v>
      </c>
      <c r="G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 t="s">
        <v>7</v>
      </c>
      <c r="G12" s="9"/>
      <c r="O12" s="9"/>
    </row>
    <row r="13" customFormat="false" ht="12.75" hidden="false" customHeight="false" outlineLevel="0" collapsed="false">
      <c r="A13" s="10" t="s">
        <v>8</v>
      </c>
      <c r="B13" s="9"/>
      <c r="C13" s="9"/>
      <c r="D13" s="9"/>
      <c r="E13" s="9"/>
      <c r="F13" s="11" t="n">
        <v>38</v>
      </c>
      <c r="G13" s="9"/>
      <c r="O13" s="9"/>
    </row>
    <row r="14" customFormat="false" ht="13.5" hidden="false" customHeight="false" outlineLevel="0" collapsed="false">
      <c r="A14" s="12" t="s">
        <v>9</v>
      </c>
      <c r="B14" s="13"/>
      <c r="C14" s="13"/>
      <c r="D14" s="13"/>
      <c r="E14" s="13"/>
      <c r="F14" s="14" t="n">
        <v>62</v>
      </c>
      <c r="G14" s="9"/>
      <c r="O14" s="9"/>
    </row>
    <row r="15" customFormat="false" ht="12.75" hidden="false" customHeight="false" outlineLevel="0" collapsed="false">
      <c r="A15" s="9" t="s">
        <v>10</v>
      </c>
      <c r="B15" s="9"/>
      <c r="C15" s="9"/>
      <c r="D15" s="9"/>
      <c r="F15" s="9" t="n">
        <f aca="false">F13+F14</f>
        <v>100</v>
      </c>
      <c r="G15" s="9"/>
      <c r="O15" s="9"/>
    </row>
    <row r="17" customFormat="false" ht="12.75" hidden="false" customHeight="false" outlineLevel="0" collapsed="false">
      <c r="A17" s="15" t="s">
        <v>11</v>
      </c>
      <c r="B17" s="16"/>
      <c r="C17" s="16"/>
      <c r="D17" s="9"/>
      <c r="E17" s="9"/>
      <c r="F17" s="17" t="s">
        <v>12</v>
      </c>
      <c r="G17" s="17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7" t="s">
        <v>13</v>
      </c>
      <c r="G18" s="17" t="s">
        <v>14</v>
      </c>
      <c r="O18" s="9"/>
    </row>
    <row r="19" customFormat="false" ht="12.75" hidden="false" customHeight="false" outlineLevel="0" collapsed="false">
      <c r="A19" s="9" t="s">
        <v>15</v>
      </c>
      <c r="B19" s="9"/>
      <c r="C19" s="9"/>
      <c r="D19" s="18" t="n">
        <f aca="false">F9/(F9+F10)</f>
        <v>0.13</v>
      </c>
      <c r="E19" s="9"/>
      <c r="F19" s="19" t="n">
        <f aca="false">(($F$9/($F$9+$F$10))-1.96*SQRT(($F$9/($F$9+$F$10))*(1-($F$9/($F$9+$F$10)))/($F$9+$F$10)))</f>
        <v>0.0640845268544631</v>
      </c>
      <c r="G19" s="19" t="n">
        <f aca="false">(($F$9/($F$9+$F$10))+1.96*SQRT(($F$9/($F$9+$F$10))*(1-($F$9/($F$9+$F$10)))/($F$9+$F$10)))</f>
        <v>0.195915473145537</v>
      </c>
      <c r="O19" s="9"/>
    </row>
    <row r="20" customFormat="false" ht="12.75" hidden="false" customHeight="false" outlineLevel="0" collapsed="false">
      <c r="A20" s="9" t="s">
        <v>16</v>
      </c>
      <c r="B20" s="9"/>
      <c r="C20" s="9"/>
      <c r="D20" s="18" t="n">
        <f aca="false">F13/(F13+F14)</f>
        <v>0.38</v>
      </c>
      <c r="E20" s="9"/>
      <c r="F20" s="19" t="n">
        <f aca="false">(($F$13/($F$13+$F$14))-1.96*SQRT(($F$13/($F$13+$F$14))*(1-($F$13/($F$13+$F$14)))/($F$13+$F$14)))</f>
        <v>0.284864256979829</v>
      </c>
      <c r="G20" s="19" t="n">
        <f aca="false">(($F$13/($F$13+$F$14))+1.96*SQRT(($F$13/($F$13+$F$14))*(1-($F$13/($F$13+$F$14)))/($F$13+$F$14)))</f>
        <v>0.475135743020171</v>
      </c>
      <c r="O20" s="9"/>
    </row>
    <row r="21" customFormat="false" ht="12.75" hidden="false" customHeight="false" outlineLevel="0" collapsed="false">
      <c r="A21" s="9" t="s">
        <v>17</v>
      </c>
      <c r="B21" s="9"/>
      <c r="C21" s="9"/>
      <c r="D21" s="18" t="n">
        <f aca="false">D20-D19</f>
        <v>0.25</v>
      </c>
      <c r="E21" s="9"/>
      <c r="F21" s="19" t="n">
        <f aca="false">(($D$21)-(1.96*SQRT((($F$9/$F$11)*(1-($F$9/$F$11))/$F$11)+(($F$13/$F$15)*(1-($F$13/$F$15))/$F$15))))</f>
        <v>0.134260381891074</v>
      </c>
      <c r="G21" s="19" t="n">
        <f aca="false">(($D$21)+(1.96*SQRT((($F$9/$F$11)*(1-($F$9/$F$11))/$F$11)+(($F$13/$F$15)*(1-($F$13/$F$15))/$F$15))))</f>
        <v>0.365739618108926</v>
      </c>
    </row>
    <row r="22" customFormat="false" ht="12.75" hidden="false" customHeight="false" outlineLevel="0" collapsed="false">
      <c r="A22" s="9"/>
      <c r="B22" s="9"/>
      <c r="C22" s="9"/>
      <c r="D22" s="18"/>
      <c r="E22" s="9"/>
      <c r="F22" s="17"/>
      <c r="G22" s="17"/>
    </row>
    <row r="23" customFormat="false" ht="12.75" hidden="false" customHeight="false" outlineLevel="0" collapsed="false">
      <c r="A23" s="9" t="s">
        <v>18</v>
      </c>
      <c r="B23" s="9"/>
      <c r="C23" s="9"/>
      <c r="D23" s="18" t="n">
        <f aca="false">D19/D20</f>
        <v>0.342105263157895</v>
      </c>
      <c r="E23" s="9"/>
      <c r="F23" s="19" t="n">
        <f aca="false">EXP(LN($D$23)-1.96*(SQRT((1/$F$9)-(1/$F$11)+(1/$F$13)-(1/$F$15))))</f>
        <v>0.194345208312615</v>
      </c>
      <c r="G23" s="19" t="n">
        <f aca="false">EXP(LN($D$23)+1.96*(SQRT((1/$F$9)-(1/$F$11)+(1/$F$13)-(1/$F$15))))</f>
        <v>0.602206826175378</v>
      </c>
    </row>
    <row r="24" customFormat="false" ht="12.75" hidden="false" customHeight="false" outlineLevel="0" collapsed="false">
      <c r="A24" s="9" t="s">
        <v>19</v>
      </c>
      <c r="B24" s="9"/>
      <c r="C24" s="9"/>
      <c r="D24" s="18" t="n">
        <f aca="false">1-D23</f>
        <v>0.657894736842105</v>
      </c>
      <c r="E24" s="9"/>
      <c r="F24" s="19" t="n">
        <f aca="false">1-G23</f>
        <v>0.397793173824622</v>
      </c>
      <c r="G24" s="19" t="n">
        <f aca="false">1-F23</f>
        <v>0.805654791687385</v>
      </c>
    </row>
    <row r="25" customFormat="false" ht="12.75" hidden="false" customHeight="false" outlineLevel="0" collapsed="false">
      <c r="A25" s="9"/>
      <c r="B25" s="9"/>
      <c r="C25" s="9"/>
      <c r="D25" s="18"/>
      <c r="E25" s="9"/>
      <c r="F25" s="9"/>
      <c r="G25" s="9"/>
    </row>
    <row r="26" customFormat="false" ht="12.75" hidden="false" customHeight="false" outlineLevel="0" collapsed="false">
      <c r="A26" s="15" t="s">
        <v>20</v>
      </c>
      <c r="B26" s="9"/>
      <c r="C26" s="9"/>
      <c r="D26" s="18"/>
      <c r="E26" s="9"/>
      <c r="F26" s="17" t="s">
        <v>21</v>
      </c>
      <c r="G26" s="17"/>
    </row>
    <row r="27" customFormat="false" ht="12.75" hidden="false" customHeight="false" outlineLevel="0" collapsed="false">
      <c r="A27" s="9"/>
      <c r="B27" s="9"/>
      <c r="C27" s="9"/>
      <c r="D27" s="18"/>
      <c r="E27" s="9"/>
      <c r="F27" s="17"/>
      <c r="G27" s="17"/>
    </row>
    <row r="28" customFormat="false" ht="12.75" hidden="false" customHeight="false" outlineLevel="0" collapsed="false">
      <c r="A28" s="9" t="s">
        <v>22</v>
      </c>
      <c r="B28" s="9"/>
      <c r="C28" s="9"/>
      <c r="D28" s="18" t="n">
        <f aca="false">F9/F10</f>
        <v>0.149425287356322</v>
      </c>
      <c r="E28" s="9"/>
      <c r="F28" s="17"/>
      <c r="G28" s="17"/>
    </row>
    <row r="29" customFormat="false" ht="12.75" hidden="false" customHeight="false" outlineLevel="0" collapsed="false">
      <c r="A29" s="9" t="s">
        <v>23</v>
      </c>
      <c r="B29" s="9"/>
      <c r="C29" s="9"/>
      <c r="D29" s="18" t="n">
        <f aca="false">F13/F14</f>
        <v>0.612903225806452</v>
      </c>
      <c r="E29" s="9"/>
      <c r="F29" s="17"/>
      <c r="G29" s="17"/>
    </row>
    <row r="30" customFormat="false" ht="12.75" hidden="false" customHeight="false" outlineLevel="0" collapsed="false">
      <c r="A30" s="9" t="s">
        <v>24</v>
      </c>
      <c r="B30" s="9"/>
      <c r="C30" s="9"/>
      <c r="D30" s="18" t="n">
        <f aca="false">((F9/F10)/(F13/F14))</f>
        <v>0.243799153055051</v>
      </c>
      <c r="E30" s="9"/>
      <c r="F30" s="19" t="n">
        <f aca="false">EXP(LN($D$30)-1.96*SQRT((1/$F$9)+(1/$F$10)+(1/$F$13)+(1/$F$14)))</f>
        <v>0.119979058011648</v>
      </c>
      <c r="G30" s="19" t="n">
        <f aca="false">EXP(LN($D$30)+1.96*SQRT((1/$F$9)+(1/$F$10)+(1/$F$13)+(1/$F$14)))</f>
        <v>0.495403348012532</v>
      </c>
    </row>
    <row r="31" customFormat="false" ht="12.75" hidden="false" customHeight="false" outlineLevel="0" collapsed="false">
      <c r="A31" s="9"/>
      <c r="B31" s="9"/>
      <c r="C31" s="9"/>
      <c r="D31" s="18"/>
      <c r="E31" s="9"/>
      <c r="F31" s="17"/>
      <c r="G31" s="17"/>
    </row>
    <row r="32" customFormat="false" ht="12.75" hidden="false" customHeight="false" outlineLevel="0" collapsed="false">
      <c r="A32" s="9" t="s">
        <v>25</v>
      </c>
      <c r="B32" s="9"/>
      <c r="C32" s="9"/>
      <c r="D32" s="18" t="n">
        <f aca="false">1/D21</f>
        <v>4</v>
      </c>
      <c r="E32" s="9"/>
      <c r="F32" s="19" t="n">
        <f aca="false">1/G21</f>
        <v>2.73418560770241</v>
      </c>
      <c r="G32" s="19" t="n">
        <f aca="false">1/F21</f>
        <v>7.44821358255411</v>
      </c>
    </row>
  </sheetData>
  <sheetProtection sheet="true" password="cc65" objects="true" scenarios="true"/>
  <printOptions headings="false" gridLines="false" gridLinesSet="true" horizontalCentered="false" verticalCentered="fals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6:02:45Z</dcterms:created>
  <dc:creator>Osteba</dc:creator>
  <dc:description/>
  <dc:language>en-US</dc:language>
  <cp:lastModifiedBy>Joaquin Serrano Peña</cp:lastModifiedBy>
  <cp:lastPrinted>2005-11-07T16:11:10Z</cp:lastPrinted>
  <dcterms:modified xsi:type="dcterms:W3CDTF">2007-11-23T07:25:00Z</dcterms:modified>
  <cp:revision>0</cp:revision>
  <dc:subject/>
  <dc:title>FLCritica</dc:title>
</cp:coreProperties>
</file>