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úmero necesario de pacientes a tratar para reducir un evento</t>
  </si>
  <si>
    <t xml:space="preserve">NNT</t>
  </si>
  <si>
    <t xml:space="preserve">Tipo de estudio</t>
  </si>
  <si>
    <t xml:space="preserve">(1.prevalencia / 2. casos y controles / 3. seguimiento)</t>
  </si>
  <si>
    <t xml:space="preserve">prevalencia</t>
  </si>
  <si>
    <t xml:space="preserve">Enfermos</t>
  </si>
  <si>
    <t xml:space="preserve">Sanos</t>
  </si>
  <si>
    <t xml:space="preserve">Total</t>
  </si>
  <si>
    <t xml:space="preserve">Expuestos</t>
  </si>
  <si>
    <t xml:space="preserve">No Expuestos</t>
  </si>
  <si>
    <t xml:space="preserve">Años/Meses/Semanas/Días</t>
  </si>
  <si>
    <t xml:space="preserve"> I.C 95%</t>
  </si>
  <si>
    <t xml:space="preserve">Tiempo observado</t>
  </si>
  <si>
    <t xml:space="preserve">años</t>
  </si>
  <si>
    <t xml:space="preserve">Prevalencia en casos</t>
  </si>
  <si>
    <t xml:space="preserve">I.C 95%</t>
  </si>
  <si>
    <t xml:space="preserve">Prevalencia en controles</t>
  </si>
  <si>
    <r>
      <rPr>
        <b val="true"/>
        <sz val="10"/>
        <color rgb="FF0000FF"/>
        <rFont val="Arial"/>
        <family val="2"/>
      </rPr>
      <t xml:space="preserve">Incidencia en expuestos (I</t>
    </r>
    <r>
      <rPr>
        <b val="true"/>
        <vertAlign val="subscript"/>
        <sz val="10"/>
        <color rgb="FF0000FF"/>
        <rFont val="Arial"/>
        <family val="2"/>
      </rPr>
      <t xml:space="preserve">e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0"/>
        <color rgb="FF0000FF"/>
        <rFont val="Arial"/>
        <family val="2"/>
      </rPr>
      <t xml:space="preserve">Incidencia en no expuestos (I</t>
    </r>
    <r>
      <rPr>
        <b val="true"/>
        <vertAlign val="sub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)</t>
    </r>
  </si>
  <si>
    <t xml:space="preserve">Razón de prevalencias (RP)</t>
  </si>
  <si>
    <t xml:space="preserve">Diferencia de prevalencias </t>
  </si>
  <si>
    <r>
      <rPr>
        <b val="true"/>
        <sz val="10"/>
        <color rgb="FF0000FF"/>
        <rFont val="Arial"/>
        <family val="2"/>
      </rPr>
      <t xml:space="preserve">Riesgo Relativo </t>
    </r>
    <r>
      <rPr>
        <b val="true"/>
        <sz val="8"/>
        <color rgb="FF0000FF"/>
        <rFont val="Arial"/>
        <family val="2"/>
      </rPr>
      <t xml:space="preserve">(RR)</t>
    </r>
  </si>
  <si>
    <r>
      <rPr>
        <b val="true"/>
        <sz val="10"/>
        <color rgb="FF0000FF"/>
        <rFont val="Arial"/>
        <family val="2"/>
      </rPr>
      <t xml:space="preserve">Reducción del riesgo relativo </t>
    </r>
    <r>
      <rPr>
        <b val="true"/>
        <sz val="8"/>
        <color rgb="FF0000FF"/>
        <rFont val="Arial"/>
        <family val="2"/>
      </rPr>
      <t xml:space="preserve">(RRR)</t>
    </r>
  </si>
  <si>
    <t xml:space="preserve">Odss Ratio (OR)</t>
  </si>
  <si>
    <r>
      <rPr>
        <b val="true"/>
        <sz val="10"/>
        <color rgb="FF0000FF"/>
        <rFont val="Arial"/>
        <family val="2"/>
      </rPr>
      <t xml:space="preserve">Reducción absoluta del riesgo </t>
    </r>
    <r>
      <rPr>
        <b val="true"/>
        <sz val="8"/>
        <color rgb="FF0000FF"/>
        <rFont val="Arial"/>
        <family val="2"/>
      </rPr>
      <t xml:space="preserve">(RAR)</t>
    </r>
  </si>
  <si>
    <r>
      <rPr>
        <b val="true"/>
        <sz val="10"/>
        <color rgb="FF0000FF"/>
        <rFont val="Arial"/>
        <family val="2"/>
      </rPr>
      <t xml:space="preserve">NNT</t>
    </r>
    <r>
      <rPr>
        <b val="true"/>
        <vertAlign val="superscript"/>
        <sz val="10"/>
        <color rgb="FF0000FF"/>
        <rFont val="Arial"/>
        <family val="2"/>
      </rPr>
      <t xml:space="preserve">(1)</t>
    </r>
  </si>
  <si>
    <r>
      <rPr>
        <b val="true"/>
        <sz val="10"/>
        <color rgb="FF0000FF"/>
        <rFont val="Arial"/>
        <family val="2"/>
      </rPr>
      <t xml:space="preserve">NNH</t>
    </r>
    <r>
      <rPr>
        <b val="true"/>
        <vertAlign val="superscript"/>
        <sz val="10"/>
        <color rgb="FF0000FF"/>
        <rFont val="Arial"/>
        <family val="2"/>
      </rPr>
      <t xml:space="preserve">(2)</t>
    </r>
  </si>
  <si>
    <t xml:space="preserve">Tiempo hipotético</t>
  </si>
  <si>
    <r>
      <rPr>
        <b val="true"/>
        <sz val="10"/>
        <color rgb="FF0000FF"/>
        <rFont val="Arial"/>
        <family val="2"/>
      </rPr>
      <t xml:space="preserve">NNT</t>
    </r>
    <r>
      <rPr>
        <b val="true"/>
        <vertAlign val="superscript"/>
        <sz val="10"/>
        <color rgb="FF0000FF"/>
        <rFont val="Arial"/>
        <family val="2"/>
      </rPr>
      <t xml:space="preserve">(1)</t>
    </r>
    <r>
      <rPr>
        <b val="true"/>
        <sz val="10"/>
        <color rgb="FF0000FF"/>
        <rFont val="Arial"/>
        <family val="2"/>
      </rPr>
      <t xml:space="preserve"> hipotético</t>
    </r>
  </si>
  <si>
    <r>
      <rPr>
        <b val="true"/>
        <sz val="10"/>
        <color rgb="FF0000FF"/>
        <rFont val="Arial"/>
        <family val="2"/>
      </rPr>
      <t xml:space="preserve">NNH</t>
    </r>
    <r>
      <rPr>
        <b val="true"/>
        <vertAlign val="superscript"/>
        <sz val="10"/>
        <color rgb="FF0000FF"/>
        <rFont val="Arial"/>
        <family val="2"/>
      </rPr>
      <t xml:space="preserve">(2)</t>
    </r>
    <r>
      <rPr>
        <b val="true"/>
        <sz val="10"/>
        <color rgb="FF0000FF"/>
        <rFont val="Arial"/>
        <family val="2"/>
      </rPr>
      <t xml:space="preserve"> hipotético</t>
    </r>
  </si>
  <si>
    <r>
      <rPr>
        <b val="true"/>
        <vertAlign val="superscript"/>
        <sz val="8"/>
        <color rgb="FF0000FF"/>
        <rFont val="Arial"/>
        <family val="2"/>
      </rPr>
      <t xml:space="preserve">(1)</t>
    </r>
    <r>
      <rPr>
        <b val="true"/>
        <sz val="8"/>
        <color rgb="FF0000FF"/>
        <rFont val="Arial"/>
        <family val="2"/>
      </rPr>
      <t xml:space="preserve"> Número Necesario de pacientes a tratar</t>
    </r>
  </si>
  <si>
    <r>
      <rPr>
        <b val="true"/>
        <vertAlign val="superscript"/>
        <sz val="8"/>
        <color rgb="FF0000FF"/>
        <rFont val="Arial"/>
        <family val="2"/>
      </rPr>
      <t xml:space="preserve">(1)</t>
    </r>
    <r>
      <rPr>
        <b val="true"/>
        <sz val="8"/>
        <color rgb="FF0000FF"/>
        <rFont val="Arial"/>
        <family val="2"/>
      </rPr>
      <t xml:space="preserve"> Número Necesario de pacientes a dañar, cuando el NNT es negativo</t>
    </r>
  </si>
  <si>
    <t xml:space="preserve">Beatriz López Calviño</t>
  </si>
  <si>
    <t xml:space="preserve">Salvador Pita Fernández</t>
  </si>
  <si>
    <t xml:space="preserve">Teresa Seoane Pillado</t>
  </si>
  <si>
    <t xml:space="preserve">Sonia Pértega Díaz</t>
  </si>
  <si>
    <t xml:space="preserve">Unidad de epidemiología clínica y bioestadística</t>
  </si>
  <si>
    <t xml:space="preserve">Complexo Hospitalario Universitario A Coruñ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b val="true"/>
      <vertAlign val="subscript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8"/>
      <color rgb="FF0000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ck">
        <color rgb="FF660066"/>
      </left>
      <right style="thick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thick">
        <color rgb="FF660066"/>
      </left>
      <right/>
      <top/>
      <bottom/>
      <diagonal/>
    </border>
    <border diagonalUp="false" diagonalDown="false">
      <left/>
      <right style="thick">
        <color rgb="FF660066"/>
      </right>
      <top/>
      <bottom/>
      <diagonal/>
    </border>
    <border diagonalUp="false" diagonalDown="false">
      <left style="thick">
        <color rgb="FF660066"/>
      </left>
      <right/>
      <top style="thick">
        <color rgb="FF660066"/>
      </top>
      <bottom/>
      <diagonal/>
    </border>
    <border diagonalUp="false" diagonalDown="false">
      <left/>
      <right/>
      <top style="thick">
        <color rgb="FF660066"/>
      </top>
      <bottom/>
      <diagonal/>
    </border>
    <border diagonalUp="false" diagonalDown="false">
      <left/>
      <right style="thick">
        <color rgb="FF660066"/>
      </right>
      <top style="thick">
        <color rgb="FF660066"/>
      </top>
      <bottom/>
      <diagonal/>
    </border>
    <border diagonalUp="false" diagonalDown="false">
      <left/>
      <right/>
      <top/>
      <bottom style="thick">
        <color rgb="FF660066"/>
      </bottom>
      <diagonal/>
    </border>
    <border diagonalUp="false" diagonalDown="false">
      <left/>
      <right style="thick">
        <color rgb="FF660066"/>
      </right>
      <top/>
      <bottom style="thick">
        <color rgb="FF660066"/>
      </bottom>
      <diagonal/>
    </border>
    <border diagonalUp="false" diagonalDown="false">
      <left style="thick">
        <color rgb="FF660066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/>
      <right style="thick">
        <color rgb="FF660066"/>
      </right>
      <top/>
      <bottom style="medium">
        <color rgb="FF660066"/>
      </bottom>
      <diagonal/>
    </border>
    <border diagonalUp="false" diagonalDown="false">
      <left/>
      <right style="medium">
        <color rgb="FF660066"/>
      </right>
      <top style="thick">
        <color rgb="FF660066"/>
      </top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thick">
        <color rgb="FF660066"/>
      </left>
      <right/>
      <top/>
      <bottom style="thick">
        <color rgb="FF660066"/>
      </bottom>
      <diagonal/>
    </border>
    <border diagonalUp="false" diagonalDown="false">
      <left/>
      <right style="medium">
        <color rgb="FF660066"/>
      </right>
      <top/>
      <bottom style="thick">
        <color rgb="FF660066"/>
      </bottom>
      <diagonal/>
    </border>
    <border diagonalUp="false" diagonalDown="false">
      <left style="thick">
        <color rgb="FF660066"/>
      </left>
      <right style="thick">
        <color rgb="FF660066"/>
      </right>
      <top style="thick">
        <color rgb="FF660066"/>
      </top>
      <bottom/>
      <diagonal/>
    </border>
    <border diagonalUp="false" diagonalDown="false">
      <left style="thick">
        <color rgb="FF660066"/>
      </left>
      <right style="thick">
        <color rgb="FF660066"/>
      </right>
      <top/>
      <bottom style="medium">
        <color rgb="FF660066"/>
      </bottom>
      <diagonal/>
    </border>
    <border diagonalUp="false" diagonalDown="false">
      <left/>
      <right style="thick">
        <color rgb="FF660066"/>
      </right>
      <top style="medium">
        <color rgb="FF660066"/>
      </top>
      <bottom/>
      <diagonal/>
    </border>
    <border diagonalUp="false" diagonalDown="false">
      <left style="thick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thick">
        <color rgb="FF660066"/>
      </left>
      <right/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medium">
        <color rgb="FF660066"/>
      </top>
      <bottom style="medium">
        <color rgb="FF660066"/>
      </bottom>
      <diagonal/>
    </border>
    <border diagonalUp="false" diagonalDown="false">
      <left style="medium">
        <color rgb="FF660066"/>
      </left>
      <right style="thick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medium">
        <color rgb="FF660066"/>
      </left>
      <right/>
      <top style="medium">
        <color rgb="FF660066"/>
      </top>
      <bottom style="medium">
        <color rgb="FF660066"/>
      </bottom>
      <diagonal/>
    </border>
    <border diagonalUp="false" diagonalDown="false">
      <left/>
      <right style="thick">
        <color rgb="FF660066"/>
      </right>
      <top style="medium">
        <color rgb="FF660066"/>
      </top>
      <bottom style="medium">
        <color rgb="FF660066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2" borderId="0" applyFont="true" applyBorder="false" applyAlignment="false" applyProtection="false"/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26.42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12.4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B2" s="2" t="s">
        <v>1</v>
      </c>
      <c r="C2" s="2"/>
      <c r="D2" s="2"/>
      <c r="E2" s="2"/>
      <c r="F2" s="2"/>
      <c r="G2" s="3"/>
      <c r="H2" s="4"/>
    </row>
    <row r="3" customFormat="false" ht="14.25" hidden="false" customHeight="false" outlineLevel="0" collapsed="false"/>
    <row r="4" customFormat="false" ht="14.25" hidden="false" customHeight="false" outlineLevel="0" collapsed="false">
      <c r="B4" s="5" t="s">
        <v>2</v>
      </c>
      <c r="C4" s="6" t="s">
        <v>3</v>
      </c>
      <c r="D4" s="6"/>
      <c r="E4" s="6"/>
    </row>
    <row r="5" customFormat="false" ht="14.25" hidden="false" customHeight="false" outlineLevel="0" collapsed="false">
      <c r="B5" s="5"/>
      <c r="C5" s="7" t="n">
        <v>1</v>
      </c>
      <c r="D5" s="8" t="s">
        <v>4</v>
      </c>
      <c r="E5" s="8"/>
      <c r="F5" s="9" t="str">
        <f aca="false">IF($C$5=1," ",IF($C$5=2," ",IF($C$5=3," ","Indique el número del estudio")))</f>
        <v> </v>
      </c>
      <c r="G5" s="9"/>
      <c r="I5" s="10"/>
    </row>
    <row r="6" customFormat="false" ht="13.5" hidden="false" customHeight="true" outlineLevel="0" collapsed="false">
      <c r="B6" s="11"/>
      <c r="I6" s="10"/>
    </row>
    <row r="7" customFormat="false" ht="13.5" hidden="false" customHeight="false" outlineLevel="0" collapsed="false">
      <c r="B7" s="12"/>
      <c r="C7" s="13"/>
      <c r="D7" s="14" t="s">
        <v>5</v>
      </c>
      <c r="E7" s="15" t="s">
        <v>6</v>
      </c>
      <c r="F7" s="16" t="s">
        <v>7</v>
      </c>
      <c r="H7" s="10"/>
      <c r="I7" s="17"/>
      <c r="J7" s="17"/>
    </row>
    <row r="8" customFormat="false" ht="16.5" hidden="false" customHeight="false" outlineLevel="0" collapsed="false">
      <c r="B8" s="18"/>
      <c r="C8" s="19"/>
      <c r="D8" s="20" t="str">
        <f aca="false">IF($D$5="casos y controles","(casos)"," ")</f>
        <v> </v>
      </c>
      <c r="E8" s="21" t="str">
        <f aca="false">IF($D$5="casos y controles","(controles)"," ")</f>
        <v> </v>
      </c>
      <c r="F8" s="22"/>
    </row>
    <row r="9" customFormat="false" ht="13.5" hidden="false" customHeight="false" outlineLevel="0" collapsed="false">
      <c r="B9" s="23" t="s">
        <v>8</v>
      </c>
      <c r="C9" s="24" t="str">
        <f aca="false">IF($D$5="seguimiento","(tratamiento 1)"," ")</f>
        <v> </v>
      </c>
      <c r="D9" s="25" t="n">
        <v>13</v>
      </c>
      <c r="E9" s="25" t="n">
        <v>87</v>
      </c>
      <c r="F9" s="26" t="n">
        <f aca="false">$D$9+$E$9</f>
        <v>100</v>
      </c>
      <c r="I9" s="27"/>
    </row>
    <row r="10" customFormat="false" ht="12.75" hidden="false" customHeight="false" outlineLevel="0" collapsed="false">
      <c r="B10" s="23" t="s">
        <v>9</v>
      </c>
      <c r="C10" s="28" t="str">
        <f aca="false">IF($D$5="seguimiento","(tratamiento 2)"," ")</f>
        <v> </v>
      </c>
      <c r="D10" s="25" t="n">
        <v>38</v>
      </c>
      <c r="E10" s="25" t="n">
        <v>62</v>
      </c>
      <c r="F10" s="26" t="n">
        <f aca="false">$D$10+$E$10</f>
        <v>100</v>
      </c>
    </row>
    <row r="11" customFormat="false" ht="13.5" hidden="false" customHeight="false" outlineLevel="0" collapsed="false">
      <c r="B11" s="29" t="s">
        <v>7</v>
      </c>
      <c r="C11" s="30"/>
      <c r="D11" s="31" t="n">
        <f aca="false">$D$9+$D$10</f>
        <v>51</v>
      </c>
      <c r="E11" s="31" t="n">
        <f aca="false">$E$9+$E$10</f>
        <v>149</v>
      </c>
      <c r="F11" s="32" t="n">
        <f aca="false">$D$11+$E$11</f>
        <v>200</v>
      </c>
    </row>
    <row r="12" customFormat="false" ht="15.75" hidden="false" customHeight="true" outlineLevel="0" collapsed="false">
      <c r="B12" s="33"/>
      <c r="E12" s="27"/>
      <c r="F12" s="27"/>
    </row>
    <row r="13" customFormat="false" ht="16.5" hidden="false" customHeight="false" outlineLevel="0" collapsed="false">
      <c r="B13" s="34" t="str">
        <f aca="false">IF($D$5="prevalencia","Estudio de prevalencia","Estudio de seguimiento")</f>
        <v>Estudio de prevalencia</v>
      </c>
      <c r="C13" s="34"/>
      <c r="D13" s="34"/>
      <c r="E13" s="34"/>
      <c r="F13" s="35" t="str">
        <f aca="false">IF($D$5="Estudio de seguimiento","Estudio de casos y controles",IF(D5="casos y controles","Estudio de casos y controles",IF(D5="prevalencia","Estudio de prevalencia","Estudio de casos y controles")))</f>
        <v>Estudio de prevalencia</v>
      </c>
      <c r="G13" s="35"/>
      <c r="H13" s="35"/>
      <c r="I13" s="35"/>
    </row>
    <row r="14" customFormat="false" ht="16.5" hidden="false" customHeight="false" outlineLevel="0" collapsed="false">
      <c r="B14" s="36"/>
      <c r="C14" s="36"/>
      <c r="D14" s="36"/>
      <c r="E14" s="36"/>
      <c r="F14" s="37" t="str">
        <f aca="false">IF($D$5="seguimiento","o de prevalencia"," ")</f>
        <v> </v>
      </c>
      <c r="G14" s="37"/>
      <c r="H14" s="37"/>
      <c r="I14" s="37"/>
    </row>
    <row r="15" customFormat="false" ht="16.5" hidden="false" customHeight="false" outlineLevel="0" collapsed="false">
      <c r="B15" s="38"/>
      <c r="C15" s="39"/>
      <c r="D15" s="40" t="s">
        <v>10</v>
      </c>
      <c r="E15" s="40"/>
      <c r="F15" s="41"/>
      <c r="G15" s="42"/>
      <c r="H15" s="43" t="s">
        <v>11</v>
      </c>
      <c r="I15" s="43"/>
    </row>
    <row r="16" customFormat="false" ht="13.5" hidden="false" customHeight="false" outlineLevel="0" collapsed="false">
      <c r="B16" s="44" t="s">
        <v>12</v>
      </c>
      <c r="C16" s="45" t="n">
        <v>1</v>
      </c>
      <c r="D16" s="45" t="s">
        <v>13</v>
      </c>
      <c r="E16" s="45"/>
      <c r="F16" s="33" t="s">
        <v>14</v>
      </c>
      <c r="G16" s="46" t="n">
        <f aca="false">IF($D$5="casos y controles",$D$9/$D$11,IF($D$5="prevalencia",$D$9/$D$11," "))</f>
        <v>0.254901960784314</v>
      </c>
      <c r="H16" s="47" t="n">
        <f aca="false">IF($D$5="casos y controles",$G$16-1.96*(SQRT($G$16*(1-$G$16)/$F$11)),IF($D$5="prevalencia",$G$16-1.96*(SQRT($G$16*(1-$G$16)/$F$11))," "))</f>
        <v>0.194502317754542</v>
      </c>
      <c r="I16" s="48" t="n">
        <f aca="false">IF($D$5="casos y controles",$G$16+1.96*(SQRT($G$16*(1-$G$16)/$F$11)),IF($D$5="prevalencia",$G$16+1.96*(SQRT($G$16*(1-$G$16)/$F$11))," "))</f>
        <v>0.315301603814085</v>
      </c>
    </row>
    <row r="17" customFormat="false" ht="13.5" hidden="false" customHeight="false" outlineLevel="0" collapsed="false">
      <c r="B17" s="49"/>
      <c r="C17" s="50"/>
      <c r="D17" s="51" t="s">
        <v>15</v>
      </c>
      <c r="E17" s="51"/>
      <c r="F17" s="52" t="s">
        <v>16</v>
      </c>
      <c r="G17" s="46" t="n">
        <f aca="false">IF($D$5="casos y controles",$E$9/$E$11,IF($D$5="prevalencia",$E$9/$E$11," "))</f>
        <v>0.583892617449665</v>
      </c>
      <c r="H17" s="47" t="n">
        <f aca="false">IF($D$5="casos y controles",$G$17-1.96*(SQRT($G$17*(1-$G$17)/$F$11)),IF($D$5="prevalencia",$G$17-1.96*(SQRT($G$17*(1-$G$17)/$F$11))," "))</f>
        <v>0.51557852923948</v>
      </c>
      <c r="I17" s="48" t="n">
        <f aca="false">IF($D$5="casos y controles",$G$17+1.96*(SQRT($G$17*(1-$G$17)/$F$11)),IF($D$5="prevalencia",$G$17+1.96*(SQRT($G$17*(1-$G$17)/$F$11)),""))</f>
        <v>0.652206705659849</v>
      </c>
      <c r="K17" s="53"/>
    </row>
    <row r="18" customFormat="false" ht="14.25" hidden="false" customHeight="false" outlineLevel="0" collapsed="false">
      <c r="B18" s="23" t="s">
        <v>17</v>
      </c>
      <c r="C18" s="54" t="n">
        <f aca="false">IF($D$5="seguimiento",$D$9/$F$9,IF($D$5="prevalencia",$D$9/$F$9,""))</f>
        <v>0.13</v>
      </c>
      <c r="D18" s="54" t="n">
        <f aca="false">IF($D$5="seguimiento",$C$18-1.96*(SQRT($C$18*(1-$C$18)/$F$11)),IF($D$5="prevalencia",$C$18-1.96*(SQRT($C$18*(1-$C$18)/$F$11)),""))</f>
        <v>0.0833907219536711</v>
      </c>
      <c r="E18" s="54" t="n">
        <f aca="false">IF($D$5="seguimiento",$C$18+1.96*(SQRT($C$18*(1-$C$18)/$F$11)),IF($D$5="prevalencia",$C$18+1.96*(SQRT($C$18*(1-$C$18)/$F$11)),""))</f>
        <v>0.176609278046329</v>
      </c>
      <c r="F18" s="38"/>
      <c r="G18" s="55"/>
      <c r="H18" s="56"/>
      <c r="I18" s="57"/>
      <c r="J18" s="12"/>
    </row>
    <row r="19" customFormat="false" ht="15" hidden="false" customHeight="false" outlineLevel="0" collapsed="false">
      <c r="B19" s="23" t="s">
        <v>18</v>
      </c>
      <c r="C19" s="54" t="n">
        <f aca="false">IF($D$5="seguimiento",$D$10/$F$10,IF($D$5="prevalencia",$D$10/$F$10," "))</f>
        <v>0.38</v>
      </c>
      <c r="D19" s="54" t="n">
        <f aca="false">IF($D$5="seguimiento",$C$19-1.96*SQRT($C$19*(1-$C$19)/$F$11),IF($D$5="prevalencia",$C$19-1.96*SQRT($C$19*(1-$C$19)/$F$11)," "))</f>
        <v>0.312728870977216</v>
      </c>
      <c r="E19" s="54" t="n">
        <f aca="false">IF($D$5="seguimiento",$C$19+1.96*SQRT($C$19*(1-$C$19)/$F$11),IF($D$5="prevalencia",$C$19+1.96*SQRT($C$19*(1-$C$19)/$F$11)," "))</f>
        <v>0.447271129022784</v>
      </c>
      <c r="F19" s="52" t="s">
        <v>19</v>
      </c>
      <c r="G19" s="58" t="n">
        <f aca="false">IF($D$5="casos y controles",$G$16/$G$17,IF($D$5="prevalencia",$G$16/$G$17," "))</f>
        <v>0.436556231688077</v>
      </c>
      <c r="H19" s="59" t="n">
        <f aca="false">IF(ISERROR(EXP(LN($G$19)-1.96*(SQRT((1/$D$9)-(1/$D$11)+(1/$E$9)-(1/$E$11)))))," ",EXP(LN($G$19)-1.96*(SQRT((1/$D$9)-(1/$D$11)+(1/$E$9)-(1/$E$11)))))</f>
        <v>0.267868253786491</v>
      </c>
      <c r="I19" s="60" t="n">
        <f aca="false">IF(ISERROR(EXP(LN($G$19)+1.96*(SQRT((1/$D$9)-(1/$D$11)+(1/$E$9)-(1/$E$11)))))," ",EXP(LN($G$19)+1.96*(SQRT((1/$D$9)-(1/$D$11)+(1/$E$9)-(1/$E$11)))))</f>
        <v>0.711474169602794</v>
      </c>
      <c r="J19" s="12"/>
    </row>
    <row r="20" customFormat="false" ht="13.5" hidden="false" customHeight="false" outlineLevel="0" collapsed="false">
      <c r="B20" s="49"/>
      <c r="C20" s="61"/>
      <c r="D20" s="51" t="s">
        <v>15</v>
      </c>
      <c r="E20" s="51"/>
      <c r="F20" s="52" t="s">
        <v>20</v>
      </c>
      <c r="G20" s="58" t="n">
        <f aca="false">IF($D$5="casos y controles",$G$16-$G$17,IF($D$5="prevalencia",$G$16-$G$17," "))</f>
        <v>-0.328990656665351</v>
      </c>
      <c r="H20" s="59" t="n">
        <f aca="false">IF(ISERROR($G$20-1.96*(SQRT($G$16*(1-$G$16)/$D$11+($G$17*(1-$G$17)/$E$11))))," ",$G$20-1.96*(SQRT($G$16*(1-$G$16)/$D$11+($G$17*(1-$G$17)/$E$11))))</f>
        <v>-0.472414927394123</v>
      </c>
      <c r="I20" s="60" t="n">
        <f aca="false">IF(ISERROR($G$20+1.96*(SQRT($G$16*(1-$G$16)/$D$11+($G$17*(1-$G$17)/$E$11))))," ",$G$20+1.96*(SQRT($G$16*(1-$G$16)/$D$11+($G$17*(1-$G$17)/$E$11))))</f>
        <v>-0.185566385936578</v>
      </c>
      <c r="K20" s="27"/>
    </row>
    <row r="21" customFormat="false" ht="12.75" hidden="false" customHeight="false" outlineLevel="0" collapsed="false">
      <c r="B21" s="52" t="s">
        <v>21</v>
      </c>
      <c r="C21" s="54" t="n">
        <f aca="false">IF($D$5="seguimiento",($D$9/$F$9)/($D$10/$F$10),IF($D$5="prevalencia",($D$9/$F$9)/($D$10/$F$10)," "))</f>
        <v>0.342105263157895</v>
      </c>
      <c r="D21" s="54" t="n">
        <f aca="false">IF(ISERROR(EXP(LN($C$21)-1.96*(SQRT((1/$D$9)-(1/($D$9+$E$9))+(1/$D$10)-(1/($D$10+$E$10))))))," ",EXP(LN($C$21)-1.96*(SQRT((1/$D$9)-(1/($D$9+$E$9))+(1/$D$10)-(1/($D$10+$E$10))))))</f>
        <v>0.194345208312615</v>
      </c>
      <c r="E21" s="62" t="n">
        <f aca="false">IF(ISERROR(EXP(LN($C$21)+1.96*(SQRT((1/$D$9)-(1/($D$9+$E$9))+(1/$D$10)-(1/($D$10+$E$10))))))," ",EXP(LN($C$21)+1.96*(SQRT((1/$D$9)-(1/($D$9+$E$9))+(1/$D$10)-(1/($D$10+$E$10))))))</f>
        <v>0.602206826175378</v>
      </c>
      <c r="F21" s="63"/>
      <c r="G21" s="64"/>
      <c r="H21" s="56"/>
      <c r="I21" s="65"/>
    </row>
    <row r="22" customFormat="false" ht="12.75" hidden="false" customHeight="false" outlineLevel="0" collapsed="false">
      <c r="B22" s="52" t="s">
        <v>22</v>
      </c>
      <c r="C22" s="54" t="n">
        <f aca="false">IF($D$5="seguimiento",1-$C$21,IF($D$5="prevalencia",1-$C$21," "))</f>
        <v>0.657894736842105</v>
      </c>
      <c r="D22" s="54" t="n">
        <f aca="false">IF(ISERROR(1-$E$21)," ",1-$E$21)</f>
        <v>0.397793173824622</v>
      </c>
      <c r="E22" s="62" t="n">
        <f aca="false">IF(ISERROR(1-$D$21)," ",1-$D$21)</f>
        <v>0.805654791687385</v>
      </c>
      <c r="F22" s="52" t="s">
        <v>23</v>
      </c>
      <c r="G22" s="46" t="n">
        <f aca="false">IF($D$5="casos y controles",($D$9*$E$10)/($D$10*$E$9),IF($D$5="prevalencia",($D$9*$E$10)/($D$10*$E$9)," "))</f>
        <v>0.243799153055051</v>
      </c>
      <c r="H22" s="66" t="n">
        <f aca="false">IF(ISERROR(EXP(LN($G$22)-(1.96*SQRT((1/$D$9)+(1/$E$9)+(1/$D$10)+(1/$E$10)))))," ",EXP(LN($G$22)-(1.96*SQRT((1/$D$9)+(1/$E$9)+(1/$D$10)+(1/$E$10)))))</f>
        <v>0.119979058011648</v>
      </c>
      <c r="I22" s="67" t="n">
        <f aca="false">IF(ISERROR(EXP(LN($G$22)+(1.96*SQRT((1/$D$9)+(1/$E$9)+(1/$D$10)+(1/$E$10)))))," ",EXP(LN($G$22)+(1.96*SQRT((1/$D$9)+(1/$E$9)+(1/$D$10)+(1/$E$10)))))</f>
        <v>0.495403348012532</v>
      </c>
    </row>
    <row r="23" customFormat="false" ht="12.75" hidden="false" customHeight="false" outlineLevel="0" collapsed="false">
      <c r="B23" s="52" t="s">
        <v>24</v>
      </c>
      <c r="C23" s="54" t="n">
        <f aca="false">IF($D$5="seguimiento",$C$19-$C$18,IF($D$5="prevalencia",$C$19-$C$18," "))</f>
        <v>0.25</v>
      </c>
      <c r="D23" s="54" t="n">
        <f aca="false">IF(ISERROR($C$23-1.96*(SQRT((($D$10/$F$10)*(1-$D$10/$F$10)/$F$10)+(($D$9/$F$9)*(1-($D$9/$F$9))/$F$9))))," ",$C$23-1.96*(SQRT((($D$10/$F$10)*(1-$D$10/$F$10)/$F$10)+(($D$9/$F$9)*(1-($D$9/$F$9))/$F$9))))</f>
        <v>0.134260381891074</v>
      </c>
      <c r="E23" s="62" t="n">
        <f aca="false">IF(ISERROR($C$23+1.96*(SQRT((($D$10/$F$10)*(1-$D$10/$F$10)/$F$10)+(($D$9/$F$9)*(1-($D$9/$F$9))/$F$9))))," ",$C$23+1.96*(SQRT((($D$10/$F$10)*(1-$D$10/$F$10)/$F$10)+(($D$9/$F$9)*(1-($D$9/$F$9))/$F$9))))</f>
        <v>0.365739618108926</v>
      </c>
      <c r="F23" s="68"/>
      <c r="G23" s="46"/>
      <c r="H23" s="56"/>
      <c r="I23" s="65"/>
    </row>
    <row r="24" customFormat="false" ht="14.25" hidden="false" customHeight="false" outlineLevel="0" collapsed="false">
      <c r="B24" s="52" t="s">
        <v>25</v>
      </c>
      <c r="C24" s="69" t="n">
        <f aca="false">IF((IF($C$23=" "," ",IF($C$23=0,"INFINITO",IF((1/$C$23)&gt;1,IF(1/$C$23&gt;INT(1/$C$23),INT(1/$C$23)+1,INT(1/$C$23)),INT(1/$C$23)))))&lt;0," ",IF($C$23=" "," ",IF($C$23=0,"INFINITO",IF((1/$C$23)&gt;1,IF(1/$C$23&gt;INT(1/$C$23),INT(1/$C$23)+1,INT(1/$C$23)),INT(1/$C$23)))))</f>
        <v>4</v>
      </c>
      <c r="D24" s="69" t="n">
        <f aca="false">IF($C$24=" "," ",IF((1/$E$23)&gt;1,IF(1/$E$23&gt;INT(1/$E$23),INT(1/$E$23)+1,INT(1/$E$23)),INT(1/$E$23)))</f>
        <v>3</v>
      </c>
      <c r="E24" s="70" t="n">
        <f aca="false">IF($C$24=" "," ",IF((1/$D$23)&gt;1,IF(1/$D$23&gt;INT(1/$D$23),INT(1/$D$23)+1,INT(1/$D$23)),INT(1/$D$23)))</f>
        <v>8</v>
      </c>
      <c r="F24" s="52"/>
      <c r="G24" s="71"/>
      <c r="H24" s="71"/>
      <c r="I24" s="72"/>
    </row>
    <row r="25" customFormat="false" ht="15" hidden="false" customHeight="false" outlineLevel="0" collapsed="false">
      <c r="B25" s="52" t="s">
        <v>26</v>
      </c>
      <c r="C25" s="69" t="str">
        <f aca="false">IF((IF($C$23=" "," ",IF($C$23=0,"INFINITO",IF((1/$C$23)&gt;1,IF(1/$C$23&gt;INT(1/$C$23),INT(1/$C$23)+1,INT(1/$C$23)),INT(1/$C$23)))))&gt;0," ",-(IF($C$23=" "," ",IF($C$23=0,"INFINITO",IF((1/$C$23)&gt;1,IF(1/$C$23&gt;INT(1/$C$23),INT(1/$C$23)+1,INT(1/$C$23)),INT(1/$C$23))))))</f>
        <v> </v>
      </c>
      <c r="D25" s="69" t="str">
        <f aca="false">IF((IF($C$25=" "," ",IF($C$25=0,"INFINITO",IF((1/$D$23)&gt;1,IF(1/$D$23&gt;INT(1/$D$23),INT(1/$D$23)+1,INT(1/$D$23)),INT(1/$D$23)))))&gt;0," ",-(IF($D$23=" "," ",IF($D$23=0,"INFINITO",IF((1/$D$23)&gt;1,IF(1/$D$23&gt;INT(1/$D$23),INT(1/$D$23)+1,INT(1/$D$23)),INT(1/$D$23))))))</f>
        <v> </v>
      </c>
      <c r="E25" s="70" t="str">
        <f aca="false">IF((IF($C$25=" "," ",IF($C$25=0,"INFINITO",IF((1/$E$23)&gt;1,IF(1/$E$23&gt;INT(1/$E$23),INT(1/$E$23)+1,INT(1/$E$23)),INT(1/$E$23)))))&gt;0," ",-(IF($E$23=" "," ",IF($E$23=0,"INFINITO",IF((1/$E$23)&gt;1,IF(1/$E$23&gt;INT(1/$E$23),INT(1/$E$23)+1,INT(1/$E$23)),INT(1/$E$23))))))</f>
        <v> </v>
      </c>
      <c r="F25" s="52"/>
      <c r="G25" s="71"/>
      <c r="H25" s="71"/>
      <c r="I25" s="72"/>
    </row>
    <row r="26" customFormat="false" ht="13.5" hidden="false" customHeight="false" outlineLevel="0" collapsed="false">
      <c r="B26" s="44" t="s">
        <v>27</v>
      </c>
      <c r="C26" s="45" t="n">
        <v>0.5</v>
      </c>
      <c r="D26" s="73" t="str">
        <f aca="false">D16</f>
        <v>años</v>
      </c>
      <c r="E26" s="74"/>
      <c r="F26" s="52"/>
      <c r="G26" s="25"/>
      <c r="H26" s="75"/>
      <c r="I26" s="76"/>
    </row>
    <row r="27" customFormat="false" ht="14.25" hidden="false" customHeight="false" outlineLevel="0" collapsed="false">
      <c r="B27" s="52" t="s">
        <v>28</v>
      </c>
      <c r="C27" s="69" t="n">
        <f aca="false">IF($C$24="INFINITO","INFINITO",IF(ISERROR(IF(($C$26*($C$16/$C$26))&lt;0," ",($C$24*($C$16/$C$26))))," ",$C$24*($C$16/$C$26)))</f>
        <v>8</v>
      </c>
      <c r="D27" s="69" t="n">
        <f aca="false">IF($C$27=" "," ",IF(ISERROR(IF($C$27="INFINITO"," ",(1/($E$23)*($C$16/$C$26))))," ",IF($C$27="INFINITO"," ",(IF(1/($E$23)*($C$16/$C$26)&gt;INT(1/($E$23)*($C$16/$C$26)),INT(1/($E$23)*($C$16/$C$26))+1,INT(1/($E$23)*($C$16/$C$26)))))))</f>
        <v>6</v>
      </c>
      <c r="E27" s="70" t="n">
        <f aca="false">IF($C$27=" "," ",IF(ISERROR(IF($C$27="INFINITO"," ",(1/($D$23)*($C$16/$C$26))))," ",IF($C$27="INFINITO"," ",(IF(1/($D$23)*($C$16/$C$26)&gt;INT(1/($D$23)*($C$16/$C$26)),INT(1/($D$23)*($C$16/$C$26))+1,INT(1/($D$23)*($C$16/$C$26)))))))</f>
        <v>15</v>
      </c>
      <c r="F27" s="52"/>
      <c r="G27" s="69"/>
      <c r="H27" s="66"/>
      <c r="I27" s="67"/>
    </row>
    <row r="28" customFormat="false" ht="15" hidden="false" customHeight="false" outlineLevel="0" collapsed="false">
      <c r="B28" s="77" t="s">
        <v>29</v>
      </c>
      <c r="C28" s="78" t="str">
        <f aca="false">IF($C$25="INFINITO","INFINITO",IF(ISERROR(IF(($C$25*($C$16/$C$26))&lt;0," ",($C$25*($C$16/$C$26))))," ",$C$25*($C$16/$C$26)))</f>
        <v> </v>
      </c>
      <c r="D28" s="78" t="str">
        <f aca="false">IF($D$25="INFINITO","INFINITO",IF(ISERROR(IF(($D$25*($C$16/$C$26))&lt;0," ",($D$25*($C$16/$C$26))))," ",$D$25*($C$16/$C$26)))</f>
        <v> </v>
      </c>
      <c r="E28" s="79" t="str">
        <f aca="false">IF($E$25="INFINITO","INFINITO",IF(ISERROR(IF(($E$25*($C$16/$C$26))&lt;0," ",($E$25*($C$16/$C$26))))," ",$E$25*($C$16/$C$26)))</f>
        <v> </v>
      </c>
      <c r="F28" s="77"/>
      <c r="G28" s="80"/>
      <c r="H28" s="81"/>
      <c r="I28" s="82"/>
    </row>
    <row r="29" customFormat="false" ht="13.5" hidden="false" customHeight="false" outlineLevel="0" collapsed="false">
      <c r="B29" s="83" t="s">
        <v>30</v>
      </c>
      <c r="C29" s="12"/>
      <c r="D29" s="12"/>
      <c r="E29" s="12"/>
      <c r="F29" s="84"/>
      <c r="G29" s="84"/>
      <c r="H29" s="12"/>
      <c r="I29" s="84"/>
    </row>
    <row r="30" customFormat="false" ht="12.75" hidden="false" customHeight="false" outlineLevel="0" collapsed="false">
      <c r="B30" s="85" t="s">
        <v>31</v>
      </c>
      <c r="C30" s="85"/>
      <c r="D30" s="85"/>
      <c r="E30" s="86"/>
      <c r="F30" s="87" t="s">
        <v>32</v>
      </c>
      <c r="G30" s="84"/>
      <c r="H30" s="12"/>
      <c r="I30" s="84"/>
    </row>
    <row r="31" customFormat="false" ht="12.75" hidden="false" customHeight="false" outlineLevel="0" collapsed="false">
      <c r="B31" s="69"/>
      <c r="E31" s="12"/>
      <c r="F31" s="87" t="s">
        <v>33</v>
      </c>
    </row>
    <row r="32" customFormat="false" ht="12.75" hidden="false" customHeight="false" outlineLevel="0" collapsed="false">
      <c r="B32" s="12"/>
      <c r="C32" s="12"/>
      <c r="D32" s="12"/>
      <c r="E32" s="12"/>
      <c r="F32" s="87" t="s">
        <v>34</v>
      </c>
    </row>
    <row r="33" customFormat="false" ht="12.75" hidden="false" customHeight="false" outlineLevel="0" collapsed="false">
      <c r="B33" s="12"/>
      <c r="C33" s="12"/>
      <c r="D33" s="12"/>
      <c r="E33" s="12"/>
      <c r="F33" s="87" t="s">
        <v>35</v>
      </c>
    </row>
    <row r="34" customFormat="false" ht="12.75" hidden="false" customHeight="false" outlineLevel="0" collapsed="false">
      <c r="B34" s="12"/>
      <c r="C34" s="12"/>
      <c r="D34" s="12"/>
      <c r="E34" s="12"/>
      <c r="F34" s="87" t="s">
        <v>36</v>
      </c>
    </row>
    <row r="35" customFormat="false" ht="12.75" hidden="false" customHeight="false" outlineLevel="0" collapsed="false">
      <c r="F35" s="87" t="s">
        <v>37</v>
      </c>
    </row>
  </sheetData>
  <mergeCells count="16">
    <mergeCell ref="B1:H1"/>
    <mergeCell ref="B2:F2"/>
    <mergeCell ref="B4:B5"/>
    <mergeCell ref="C4:E4"/>
    <mergeCell ref="D5:E5"/>
    <mergeCell ref="F5:G5"/>
    <mergeCell ref="B13:E13"/>
    <mergeCell ref="F13:I13"/>
    <mergeCell ref="B14:E14"/>
    <mergeCell ref="F14:I14"/>
    <mergeCell ref="D15:E15"/>
    <mergeCell ref="H15:I15"/>
    <mergeCell ref="D16:E16"/>
    <mergeCell ref="D17:E17"/>
    <mergeCell ref="D20:E20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51:53Z</dcterms:created>
  <dc:creator>blopcal</dc:creator>
  <dc:description/>
  <dc:language>en-US</dc:language>
  <cp:lastModifiedBy> </cp:lastModifiedBy>
  <dcterms:modified xsi:type="dcterms:W3CDTF">2010-12-04T10:42:50Z</dcterms:modified>
  <cp:revision>0</cp:revision>
  <dc:subject/>
  <dc:title/>
</cp:coreProperties>
</file>